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1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220 RECREATION FUND</t>
  </si>
  <si>
    <t xml:space="preserve">4200 RECREATION/GOLF OPERATING</t>
  </si>
  <si>
    <t xml:space="preserve">Personal Services:</t>
  </si>
  <si>
    <t xml:space="preserve"> 220.</t>
  </si>
  <si>
    <t xml:space="preserve">4200.</t>
  </si>
  <si>
    <t xml:space="preserve"> 51100</t>
  </si>
  <si>
    <t xml:space="preserve">Salary-Non Bargaining</t>
  </si>
  <si>
    <t xml:space="preserve"> 51200</t>
  </si>
  <si>
    <t xml:space="preserve">Salary-AFSCME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2000</t>
  </si>
  <si>
    <t xml:space="preserve">Travel, Training and Education</t>
  </si>
  <si>
    <t xml:space="preserve"> 52010</t>
  </si>
  <si>
    <t xml:space="preserve">Memberships and Dues</t>
  </si>
  <si>
    <t xml:space="preserve"> 53110</t>
  </si>
  <si>
    <t xml:space="preserve">Utilities-Electric</t>
  </si>
  <si>
    <t xml:space="preserve"> 53113</t>
  </si>
  <si>
    <t xml:space="preserve">Utilities-Water and Sewer</t>
  </si>
  <si>
    <t xml:space="preserve"> 53114</t>
  </si>
  <si>
    <t xml:space="preserve">Utilities-Telephone</t>
  </si>
  <si>
    <t xml:space="preserve"> 53300</t>
  </si>
  <si>
    <t xml:space="preserve">Serv.Fees-Professional</t>
  </si>
  <si>
    <t xml:space="preserve"> 53510</t>
  </si>
  <si>
    <t xml:space="preserve">Cnt.Maint.-Vehicles</t>
  </si>
  <si>
    <t xml:space="preserve"> 53520</t>
  </si>
  <si>
    <t xml:space="preserve">Cnt.Maint.-Equipment</t>
  </si>
  <si>
    <t xml:space="preserve"> 53600</t>
  </si>
  <si>
    <t xml:space="preserve">Cnt.Maint.-Properties</t>
  </si>
  <si>
    <t xml:space="preserve"> 53700</t>
  </si>
  <si>
    <t xml:space="preserve">Insurances and Bonding</t>
  </si>
  <si>
    <t xml:space="preserve"> 53800</t>
  </si>
  <si>
    <t xml:space="preserve">Printing, Forms and Photos</t>
  </si>
  <si>
    <t xml:space="preserve"> 53900</t>
  </si>
  <si>
    <t xml:space="preserve">Bank Servicing Charges-Credit Cards</t>
  </si>
  <si>
    <t xml:space="preserve"> 54200</t>
  </si>
  <si>
    <t xml:space="preserve">Supplies-Operating Materials</t>
  </si>
  <si>
    <t xml:space="preserve"> 54210</t>
  </si>
  <si>
    <t xml:space="preserve">Supplies-Concessions</t>
  </si>
  <si>
    <t xml:space="preserve"> 54211</t>
  </si>
  <si>
    <t xml:space="preserve">Supplies-Golf</t>
  </si>
  <si>
    <t xml:space="preserve"> 54215</t>
  </si>
  <si>
    <t xml:space="preserve">Supplies-Concessions-Beer</t>
  </si>
  <si>
    <t xml:space="preserve"> 54230</t>
  </si>
  <si>
    <t xml:space="preserve">Supplies-Gasoline &amp; Deisel Fuels</t>
  </si>
  <si>
    <t xml:space="preserve"> 54240</t>
  </si>
  <si>
    <t xml:space="preserve">Supplies-Chemicals</t>
  </si>
  <si>
    <t xml:space="preserve"> 54300</t>
  </si>
  <si>
    <t xml:space="preserve">Supplies-Vehicle Parts &amp; Supplies</t>
  </si>
  <si>
    <t xml:space="preserve"> 54500</t>
  </si>
  <si>
    <t xml:space="preserve">Supplies-Other Equipment</t>
  </si>
  <si>
    <t xml:space="preserve"> 57000</t>
  </si>
  <si>
    <t xml:space="preserve">Machinery and Equipment</t>
  </si>
  <si>
    <t xml:space="preserve"> 59000</t>
  </si>
  <si>
    <t xml:space="preserve">Refunds-Miscellaneous</t>
  </si>
  <si>
    <t xml:space="preserve"> 59130</t>
  </si>
  <si>
    <t xml:space="preserve">Reimb.-Shared Expense</t>
  </si>
  <si>
    <t xml:space="preserve">Sub-Total Other</t>
  </si>
  <si>
    <t xml:space="preserve">** </t>
  </si>
  <si>
    <t xml:space="preserve">Total-4200 Recreation/Golf Operat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R18" activeCellId="0" sqref="R18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3"/>
      <c r="O4" s="43"/>
      <c r="P4" s="43"/>
      <c r="Q4" s="44"/>
      <c r="R4" s="44"/>
      <c r="S4" s="45"/>
      <c r="T4" s="44"/>
      <c r="U4" s="45"/>
      <c r="V4" s="46"/>
      <c r="HV4" s="47"/>
    </row>
    <row r="5" customFormat="false" ht="15.75" hidden="false" customHeight="false" outlineLevel="0" collapsed="false">
      <c r="A5" s="38"/>
      <c r="B5" s="38"/>
      <c r="C5" s="48"/>
      <c r="D5" s="49" t="s">
        <v>30</v>
      </c>
      <c r="E5" s="50"/>
      <c r="F5" s="50"/>
      <c r="G5" s="50"/>
      <c r="H5" s="50"/>
      <c r="I5" s="50"/>
      <c r="J5" s="50"/>
      <c r="K5" s="50"/>
      <c r="L5" s="50"/>
      <c r="M5" s="43"/>
      <c r="N5" s="43"/>
      <c r="O5" s="43"/>
      <c r="P5" s="43"/>
      <c r="Q5" s="51"/>
      <c r="R5" s="51"/>
      <c r="S5" s="52"/>
      <c r="T5" s="51"/>
      <c r="U5" s="52"/>
      <c r="V5" s="53"/>
    </row>
    <row r="6" customFormat="false" ht="15.75" hidden="false" customHeight="false" outlineLevel="0" collapsed="false">
      <c r="A6" s="38"/>
      <c r="B6" s="38"/>
      <c r="C6" s="48"/>
      <c r="D6" s="49" t="s">
        <v>31</v>
      </c>
      <c r="E6" s="50"/>
      <c r="F6" s="50"/>
      <c r="G6" s="50"/>
      <c r="H6" s="50"/>
      <c r="I6" s="50"/>
      <c r="J6" s="50"/>
      <c r="K6" s="50"/>
      <c r="L6" s="50"/>
      <c r="M6" s="43"/>
      <c r="Q6" s="51"/>
      <c r="R6" s="51"/>
      <c r="S6" s="52"/>
      <c r="T6" s="51"/>
      <c r="U6" s="52"/>
      <c r="V6" s="53"/>
    </row>
    <row r="7" customFormat="false" ht="15.75" hidden="false" customHeight="false" outlineLevel="0" collapsed="false">
      <c r="A7" s="38" t="s">
        <v>32</v>
      </c>
      <c r="B7" s="38" t="s">
        <v>33</v>
      </c>
      <c r="C7" s="48" t="s">
        <v>34</v>
      </c>
      <c r="D7" s="1" t="s">
        <v>35</v>
      </c>
      <c r="E7" s="50" t="n">
        <v>90719</v>
      </c>
      <c r="F7" s="50" t="n">
        <v>89950</v>
      </c>
      <c r="G7" s="50" t="n">
        <v>98587</v>
      </c>
      <c r="H7" s="50" t="n">
        <v>93822</v>
      </c>
      <c r="I7" s="50" t="n">
        <v>101108</v>
      </c>
      <c r="J7" s="50" t="n">
        <v>103039</v>
      </c>
      <c r="K7" s="50" t="n">
        <v>106046</v>
      </c>
      <c r="L7" s="50" t="n">
        <v>110064</v>
      </c>
      <c r="M7" s="43" t="n">
        <v>115199</v>
      </c>
      <c r="N7" s="43" t="n">
        <v>111295</v>
      </c>
      <c r="O7" s="54" t="n">
        <v>116979</v>
      </c>
      <c r="P7" s="54" t="n">
        <v>107360</v>
      </c>
      <c r="Q7" s="51" t="n">
        <v>119210</v>
      </c>
      <c r="R7" s="55" t="n">
        <v>112430</v>
      </c>
      <c r="S7" s="52" t="n">
        <f aca="false">R7-Q7</f>
        <v>-6780</v>
      </c>
      <c r="T7" s="56" t="n">
        <v>107180</v>
      </c>
      <c r="U7" s="52" t="n">
        <f aca="false">T7-R7</f>
        <v>-5250</v>
      </c>
      <c r="V7" s="57" t="n">
        <f aca="false">IF(R7=0,IF(U7=0,0,1),ROUND(U7/R7,4))</f>
        <v>-0.0467</v>
      </c>
    </row>
    <row r="8" customFormat="false" ht="15.75" hidden="false" customHeight="false" outlineLevel="0" collapsed="false">
      <c r="A8" s="38" t="s">
        <v>32</v>
      </c>
      <c r="B8" s="38" t="s">
        <v>33</v>
      </c>
      <c r="C8" s="48" t="s">
        <v>36</v>
      </c>
      <c r="D8" s="1" t="s">
        <v>37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43" t="n">
        <v>0</v>
      </c>
      <c r="N8" s="43" t="n">
        <v>218</v>
      </c>
      <c r="O8" s="54" t="n">
        <v>0</v>
      </c>
      <c r="P8" s="54" t="n">
        <v>110</v>
      </c>
      <c r="Q8" s="51" t="n">
        <v>0</v>
      </c>
      <c r="R8" s="55" t="n">
        <v>0</v>
      </c>
      <c r="S8" s="52" t="n">
        <f aca="false">R8-Q8</f>
        <v>0</v>
      </c>
      <c r="T8" s="56" t="n">
        <v>0</v>
      </c>
      <c r="U8" s="52" t="n">
        <f aca="false">T8-R8</f>
        <v>0</v>
      </c>
      <c r="V8" s="57" t="n">
        <f aca="false">IF(R8=0,IF(U8=0,0,1),ROUND(U8/R8,4))</f>
        <v>0</v>
      </c>
    </row>
    <row r="9" customFormat="false" ht="15.75" hidden="false" customHeight="false" outlineLevel="0" collapsed="false">
      <c r="A9" s="38" t="s">
        <v>32</v>
      </c>
      <c r="B9" s="38" t="s">
        <v>33</v>
      </c>
      <c r="C9" s="48" t="s">
        <v>38</v>
      </c>
      <c r="D9" s="1" t="s">
        <v>39</v>
      </c>
      <c r="E9" s="50" t="n">
        <v>10354</v>
      </c>
      <c r="F9" s="50" t="n">
        <v>11966</v>
      </c>
      <c r="G9" s="50" t="n">
        <v>12944</v>
      </c>
      <c r="H9" s="50" t="n">
        <v>12729</v>
      </c>
      <c r="I9" s="50" t="n">
        <v>13365</v>
      </c>
      <c r="J9" s="50" t="n">
        <v>14000</v>
      </c>
      <c r="K9" s="50" t="n">
        <v>14359</v>
      </c>
      <c r="L9" s="50" t="n">
        <v>14941</v>
      </c>
      <c r="M9" s="43" t="n">
        <v>18980</v>
      </c>
      <c r="N9" s="43" t="n">
        <v>15612</v>
      </c>
      <c r="O9" s="54" t="n">
        <v>16064</v>
      </c>
      <c r="P9" s="54" t="n">
        <v>15034</v>
      </c>
      <c r="Q9" s="51" t="n">
        <v>16690</v>
      </c>
      <c r="R9" s="55" t="n">
        <v>15730</v>
      </c>
      <c r="S9" s="52" t="n">
        <f aca="false">R9-Q9</f>
        <v>-960</v>
      </c>
      <c r="T9" s="56" t="n">
        <v>15010</v>
      </c>
      <c r="U9" s="52" t="n">
        <f aca="false">T9-R9</f>
        <v>-720</v>
      </c>
      <c r="V9" s="57" t="n">
        <f aca="false">IF(R9=0,IF(U9=0,0,1),ROUND(U9/R9,4))</f>
        <v>-0.0458</v>
      </c>
    </row>
    <row r="10" customFormat="false" ht="15.75" hidden="false" customHeight="false" outlineLevel="0" collapsed="false">
      <c r="A10" s="38" t="s">
        <v>32</v>
      </c>
      <c r="B10" s="38" t="s">
        <v>33</v>
      </c>
      <c r="C10" s="48" t="s">
        <v>40</v>
      </c>
      <c r="D10" s="1" t="s">
        <v>41</v>
      </c>
      <c r="E10" s="50" t="n">
        <v>396</v>
      </c>
      <c r="F10" s="50" t="n">
        <v>51</v>
      </c>
      <c r="G10" s="50" t="n">
        <v>156</v>
      </c>
      <c r="H10" s="50" t="n">
        <v>509</v>
      </c>
      <c r="I10" s="50" t="n">
        <v>814</v>
      </c>
      <c r="J10" s="50" t="n">
        <v>825</v>
      </c>
      <c r="K10" s="50" t="n">
        <v>906</v>
      </c>
      <c r="L10" s="50" t="n">
        <v>1683</v>
      </c>
      <c r="M10" s="43" t="n">
        <v>2414</v>
      </c>
      <c r="N10" s="43" t="n">
        <v>2471</v>
      </c>
      <c r="O10" s="54" t="n">
        <v>2653</v>
      </c>
      <c r="P10" s="54" t="n">
        <v>2208</v>
      </c>
      <c r="Q10" s="51" t="n">
        <v>3580</v>
      </c>
      <c r="R10" s="55" t="n">
        <v>2570</v>
      </c>
      <c r="S10" s="52" t="n">
        <f aca="false">R10-Q10</f>
        <v>-1010</v>
      </c>
      <c r="T10" s="56" t="n">
        <v>3220</v>
      </c>
      <c r="U10" s="52" t="n">
        <f aca="false">T10-R10</f>
        <v>650</v>
      </c>
      <c r="V10" s="57" t="n">
        <f aca="false">IF(R10=0,IF(U10=0,0,1),ROUND(U10/R10,4))</f>
        <v>0.2529</v>
      </c>
    </row>
    <row r="11" customFormat="false" ht="15.75" hidden="false" customHeight="false" outlineLevel="0" collapsed="false">
      <c r="A11" s="38" t="s">
        <v>32</v>
      </c>
      <c r="B11" s="38" t="s">
        <v>33</v>
      </c>
      <c r="C11" s="48" t="s">
        <v>42</v>
      </c>
      <c r="D11" s="1" t="s">
        <v>43</v>
      </c>
      <c r="E11" s="50" t="n">
        <v>1314</v>
      </c>
      <c r="F11" s="50" t="n">
        <v>1302</v>
      </c>
      <c r="G11" s="50" t="n">
        <v>1425</v>
      </c>
      <c r="H11" s="50" t="n">
        <v>1355</v>
      </c>
      <c r="I11" s="50" t="n">
        <v>1459</v>
      </c>
      <c r="J11" s="50" t="n">
        <v>1484</v>
      </c>
      <c r="K11" s="50" t="n">
        <v>1525</v>
      </c>
      <c r="L11" s="50" t="n">
        <v>1586</v>
      </c>
      <c r="M11" s="43" t="n">
        <v>1661</v>
      </c>
      <c r="N11" s="43" t="n">
        <v>1571</v>
      </c>
      <c r="O11" s="54" t="n">
        <v>1679</v>
      </c>
      <c r="P11" s="54" t="n">
        <v>1540</v>
      </c>
      <c r="Q11" s="51" t="n">
        <v>1730</v>
      </c>
      <c r="R11" s="55" t="n">
        <v>1610</v>
      </c>
      <c r="S11" s="52" t="n">
        <f aca="false">R11-Q11</f>
        <v>-120</v>
      </c>
      <c r="T11" s="56" t="n">
        <v>1560</v>
      </c>
      <c r="U11" s="52" t="n">
        <f aca="false">T11-R11</f>
        <v>-50</v>
      </c>
      <c r="V11" s="57" t="n">
        <f aca="false">IF(R11=0,IF(U11=0,0,1),ROUND(U11/R11,4))</f>
        <v>-0.0311</v>
      </c>
    </row>
    <row r="12" customFormat="false" ht="15.75" hidden="false" customHeight="false" outlineLevel="0" collapsed="false">
      <c r="A12" s="38" t="s">
        <v>32</v>
      </c>
      <c r="B12" s="38" t="s">
        <v>33</v>
      </c>
      <c r="C12" s="48" t="s">
        <v>44</v>
      </c>
      <c r="D12" s="1" t="s">
        <v>45</v>
      </c>
      <c r="E12" s="50" t="n">
        <v>1792</v>
      </c>
      <c r="F12" s="50" t="n">
        <v>4838</v>
      </c>
      <c r="G12" s="50" t="n">
        <v>6881</v>
      </c>
      <c r="H12" s="50" t="n">
        <v>7214</v>
      </c>
      <c r="I12" s="50" t="n">
        <v>8126</v>
      </c>
      <c r="J12" s="50" t="n">
        <v>8843</v>
      </c>
      <c r="K12" s="50" t="n">
        <v>9803</v>
      </c>
      <c r="L12" s="50" t="n">
        <v>7633</v>
      </c>
      <c r="M12" s="43" t="n">
        <v>5178</v>
      </c>
      <c r="N12" s="43" t="n">
        <v>11651</v>
      </c>
      <c r="O12" s="54" t="n">
        <v>10693</v>
      </c>
      <c r="P12" s="54" t="n">
        <v>11184</v>
      </c>
      <c r="Q12" s="51" t="n">
        <v>11960</v>
      </c>
      <c r="R12" s="55" t="n">
        <v>12470</v>
      </c>
      <c r="S12" s="52" t="n">
        <f aca="false">R12-Q12</f>
        <v>510</v>
      </c>
      <c r="T12" s="56" t="n">
        <v>10590</v>
      </c>
      <c r="U12" s="52" t="n">
        <f aca="false">T12-R12</f>
        <v>-1880</v>
      </c>
      <c r="V12" s="57" t="n">
        <f aca="false">IF(R12=0,IF(U12=0,0,1),ROUND(U12/R12,4))</f>
        <v>-0.1508</v>
      </c>
    </row>
    <row r="13" customFormat="false" ht="15.75" hidden="false" customHeight="false" outlineLevel="0" collapsed="false">
      <c r="A13" s="38" t="s">
        <v>32</v>
      </c>
      <c r="B13" s="38" t="s">
        <v>33</v>
      </c>
      <c r="C13" s="48" t="s">
        <v>46</v>
      </c>
      <c r="D13" s="1" t="s">
        <v>47</v>
      </c>
      <c r="E13" s="50" t="n">
        <v>74</v>
      </c>
      <c r="F13" s="50" t="n">
        <v>74</v>
      </c>
      <c r="G13" s="50" t="n">
        <v>65</v>
      </c>
      <c r="H13" s="50" t="n">
        <v>62</v>
      </c>
      <c r="I13" s="50" t="n">
        <v>62</v>
      </c>
      <c r="J13" s="50" t="n">
        <v>76</v>
      </c>
      <c r="K13" s="50" t="n">
        <v>61</v>
      </c>
      <c r="L13" s="50" t="n">
        <v>61</v>
      </c>
      <c r="M13" s="43" t="n">
        <v>61</v>
      </c>
      <c r="N13" s="43" t="n">
        <v>92</v>
      </c>
      <c r="O13" s="54" t="n">
        <v>92</v>
      </c>
      <c r="P13" s="54" t="n">
        <v>67</v>
      </c>
      <c r="Q13" s="51" t="n">
        <v>100</v>
      </c>
      <c r="R13" s="55" t="n">
        <v>60</v>
      </c>
      <c r="S13" s="52" t="n">
        <f aca="false">R13-Q13</f>
        <v>-40</v>
      </c>
      <c r="T13" s="56" t="n">
        <v>440</v>
      </c>
      <c r="U13" s="52" t="n">
        <f aca="false">T13-R13</f>
        <v>380</v>
      </c>
      <c r="V13" s="57" t="n">
        <f aca="false">IF(R13=0,IF(U13=0,0,1),ROUND(U13/R13,4))</f>
        <v>6.3333</v>
      </c>
    </row>
    <row r="14" customFormat="false" ht="15.75" hidden="false" customHeight="false" outlineLevel="0" collapsed="false">
      <c r="A14" s="38"/>
      <c r="B14" s="38"/>
      <c r="C14" s="48"/>
      <c r="E14" s="58" t="s">
        <v>48</v>
      </c>
      <c r="F14" s="58" t="s">
        <v>48</v>
      </c>
      <c r="G14" s="58" t="s">
        <v>48</v>
      </c>
      <c r="H14" s="58" t="s">
        <v>48</v>
      </c>
      <c r="I14" s="58" t="s">
        <v>48</v>
      </c>
      <c r="J14" s="58" t="s">
        <v>48</v>
      </c>
      <c r="K14" s="58" t="s">
        <v>48</v>
      </c>
      <c r="L14" s="58" t="s">
        <v>48</v>
      </c>
      <c r="M14" s="59" t="s">
        <v>48</v>
      </c>
      <c r="N14" s="59" t="s">
        <v>48</v>
      </c>
      <c r="O14" s="59" t="s">
        <v>48</v>
      </c>
      <c r="P14" s="59" t="s">
        <v>48</v>
      </c>
      <c r="Q14" s="60" t="s">
        <v>48</v>
      </c>
      <c r="R14" s="60" t="s">
        <v>48</v>
      </c>
      <c r="S14" s="61" t="s">
        <v>48</v>
      </c>
      <c r="T14" s="60" t="s">
        <v>48</v>
      </c>
      <c r="U14" s="61" t="s">
        <v>48</v>
      </c>
      <c r="V14" s="62" t="s">
        <v>48</v>
      </c>
    </row>
    <row r="15" customFormat="false" ht="15.75" hidden="false" customHeight="false" outlineLevel="0" collapsed="false">
      <c r="A15" s="38"/>
      <c r="B15" s="38"/>
      <c r="C15" s="39" t="s">
        <v>49</v>
      </c>
      <c r="D15" s="63" t="s">
        <v>50</v>
      </c>
      <c r="E15" s="41" t="n">
        <f aca="false">SUM(E7:E13)</f>
        <v>104649</v>
      </c>
      <c r="F15" s="41" t="n">
        <f aca="false">SUM(F7:F13)</f>
        <v>108181</v>
      </c>
      <c r="G15" s="41" t="n">
        <f aca="false">SUM(G7:G13)</f>
        <v>120058</v>
      </c>
      <c r="H15" s="41" t="n">
        <f aca="false">SUM(H7:H13)</f>
        <v>115691</v>
      </c>
      <c r="I15" s="41" t="n">
        <f aca="false">SUM(I7:I13)</f>
        <v>124934</v>
      </c>
      <c r="J15" s="41" t="n">
        <f aca="false">SUM(J7:J13)</f>
        <v>128267</v>
      </c>
      <c r="K15" s="41" t="n">
        <f aca="false">SUM(K7:K13)</f>
        <v>132700</v>
      </c>
      <c r="L15" s="41" t="n">
        <f aca="false">SUM(L7:L13)</f>
        <v>135968</v>
      </c>
      <c r="M15" s="42" t="n">
        <f aca="false">SUM(M7:M13)</f>
        <v>143493</v>
      </c>
      <c r="N15" s="42" t="n">
        <f aca="false">SUM(N7:N13)</f>
        <v>142910</v>
      </c>
      <c r="O15" s="42" t="n">
        <f aca="false">SUM(O7:O13)</f>
        <v>148160</v>
      </c>
      <c r="P15" s="42" t="n">
        <f aca="false">SUM(P7:P13)</f>
        <v>137503</v>
      </c>
      <c r="Q15" s="44" t="n">
        <f aca="false">SUM(Q7:Q13)</f>
        <v>153270</v>
      </c>
      <c r="R15" s="44" t="n">
        <f aca="false">SUM(R7:R13)</f>
        <v>144870</v>
      </c>
      <c r="S15" s="45" t="n">
        <f aca="false">R15-Q15</f>
        <v>-8400</v>
      </c>
      <c r="T15" s="44" t="n">
        <f aca="false">SUM(T7:T13)</f>
        <v>138000</v>
      </c>
      <c r="U15" s="45" t="n">
        <f aca="false">T15-R15</f>
        <v>-6870</v>
      </c>
      <c r="V15" s="46" t="n">
        <f aca="false">IF(R15=0,IF(U15=0,0,1),U15/R15)</f>
        <v>-0.0474218264651067</v>
      </c>
    </row>
    <row r="16" customFormat="false" ht="15.75" hidden="false" customHeight="false" outlineLevel="0" collapsed="false">
      <c r="A16" s="38"/>
      <c r="B16" s="38"/>
      <c r="C16" s="39"/>
      <c r="D16" s="63"/>
      <c r="E16" s="41"/>
      <c r="F16" s="41"/>
      <c r="G16" s="41"/>
      <c r="H16" s="41"/>
      <c r="I16" s="41"/>
      <c r="J16" s="41"/>
      <c r="K16" s="41"/>
      <c r="L16" s="41"/>
      <c r="M16" s="42"/>
      <c r="N16" s="42"/>
      <c r="O16" s="42"/>
      <c r="P16" s="42"/>
      <c r="Q16" s="44"/>
      <c r="R16" s="44"/>
      <c r="S16" s="45"/>
      <c r="T16" s="44"/>
      <c r="U16" s="45"/>
      <c r="V16" s="46"/>
    </row>
    <row r="17" customFormat="false" ht="15.75" hidden="false" customHeight="false" outlineLevel="0" collapsed="false">
      <c r="A17" s="38"/>
      <c r="B17" s="38"/>
      <c r="C17" s="48"/>
      <c r="D17" s="64" t="s">
        <v>51</v>
      </c>
      <c r="E17" s="50"/>
      <c r="F17" s="50"/>
      <c r="G17" s="50"/>
      <c r="H17" s="50"/>
      <c r="I17" s="50"/>
      <c r="J17" s="50"/>
      <c r="K17" s="50"/>
      <c r="L17" s="50"/>
      <c r="M17" s="43"/>
      <c r="N17" s="42"/>
      <c r="O17" s="42"/>
      <c r="P17" s="42"/>
      <c r="Q17" s="51"/>
      <c r="R17" s="51"/>
      <c r="S17" s="52"/>
      <c r="T17" s="51"/>
      <c r="U17" s="52"/>
      <c r="V17" s="53"/>
    </row>
    <row r="18" customFormat="false" ht="15.75" hidden="false" customHeight="false" outlineLevel="0" collapsed="false">
      <c r="A18" s="38" t="s">
        <v>32</v>
      </c>
      <c r="B18" s="38" t="s">
        <v>33</v>
      </c>
      <c r="C18" s="48" t="s">
        <v>52</v>
      </c>
      <c r="D18" s="1" t="s">
        <v>53</v>
      </c>
      <c r="E18" s="50" t="n">
        <v>1337</v>
      </c>
      <c r="F18" s="50" t="n">
        <v>962</v>
      </c>
      <c r="G18" s="50" t="n">
        <v>1780</v>
      </c>
      <c r="H18" s="50" t="n">
        <v>1348</v>
      </c>
      <c r="I18" s="50" t="n">
        <v>1697</v>
      </c>
      <c r="J18" s="50" t="n">
        <v>1471</v>
      </c>
      <c r="K18" s="50" t="n">
        <v>1317</v>
      </c>
      <c r="L18" s="50" t="n">
        <v>1444</v>
      </c>
      <c r="M18" s="43" t="n">
        <v>1600</v>
      </c>
      <c r="N18" s="43" t="n">
        <v>630</v>
      </c>
      <c r="O18" s="54" t="n">
        <v>608</v>
      </c>
      <c r="P18" s="54" t="n">
        <v>243</v>
      </c>
      <c r="Q18" s="51" t="n">
        <v>1000</v>
      </c>
      <c r="R18" s="56" t="n">
        <v>450</v>
      </c>
      <c r="S18" s="52" t="n">
        <f aca="false">R18-Q18</f>
        <v>-550</v>
      </c>
      <c r="T18" s="56" t="n">
        <v>500</v>
      </c>
      <c r="U18" s="52" t="n">
        <f aca="false">T18-R18</f>
        <v>50</v>
      </c>
      <c r="V18" s="57" t="n">
        <f aca="false">IF(R18=0,IF(U18=0,0,1),ROUND(U18/R18,4))</f>
        <v>0.1111</v>
      </c>
    </row>
    <row r="19" customFormat="false" ht="15.75" hidden="false" customHeight="false" outlineLevel="0" collapsed="false">
      <c r="A19" s="38" t="s">
        <v>32</v>
      </c>
      <c r="B19" s="38" t="s">
        <v>33</v>
      </c>
      <c r="C19" s="48" t="s">
        <v>54</v>
      </c>
      <c r="D19" s="1" t="s">
        <v>55</v>
      </c>
      <c r="E19" s="50" t="n">
        <v>458</v>
      </c>
      <c r="F19" s="50" t="n">
        <v>573</v>
      </c>
      <c r="G19" s="50" t="n">
        <v>619</v>
      </c>
      <c r="H19" s="50" t="n">
        <v>620</v>
      </c>
      <c r="I19" s="50" t="n">
        <v>700</v>
      </c>
      <c r="J19" s="50" t="n">
        <v>725</v>
      </c>
      <c r="K19" s="50" t="n">
        <v>645</v>
      </c>
      <c r="L19" s="50" t="n">
        <v>700</v>
      </c>
      <c r="M19" s="43" t="n">
        <v>975</v>
      </c>
      <c r="N19" s="43" t="n">
        <v>520</v>
      </c>
      <c r="O19" s="54" t="n">
        <v>400</v>
      </c>
      <c r="P19" s="54" t="n">
        <v>660</v>
      </c>
      <c r="Q19" s="51" t="n">
        <v>750</v>
      </c>
      <c r="R19" s="56" t="n">
        <v>650</v>
      </c>
      <c r="S19" s="52" t="n">
        <f aca="false">R19-Q19</f>
        <v>-100</v>
      </c>
      <c r="T19" s="56" t="n">
        <v>650</v>
      </c>
      <c r="U19" s="52" t="n">
        <f aca="false">T19-R19</f>
        <v>0</v>
      </c>
      <c r="V19" s="57" t="n">
        <f aca="false">IF(R19=0,IF(U19=0,0,1),ROUND(U19/R19,4))</f>
        <v>0</v>
      </c>
    </row>
    <row r="20" customFormat="false" ht="15.75" hidden="false" customHeight="false" outlineLevel="0" collapsed="false">
      <c r="A20" s="38" t="s">
        <v>32</v>
      </c>
      <c r="B20" s="38" t="s">
        <v>33</v>
      </c>
      <c r="C20" s="48" t="s">
        <v>56</v>
      </c>
      <c r="D20" s="1" t="s">
        <v>57</v>
      </c>
      <c r="E20" s="50" t="n">
        <v>980</v>
      </c>
      <c r="F20" s="50" t="n">
        <v>1661</v>
      </c>
      <c r="G20" s="50" t="n">
        <v>2552</v>
      </c>
      <c r="H20" s="50" t="n">
        <v>2129</v>
      </c>
      <c r="I20" s="50" t="n">
        <v>1695</v>
      </c>
      <c r="J20" s="50" t="n">
        <v>1962</v>
      </c>
      <c r="K20" s="50" t="n">
        <v>4097</v>
      </c>
      <c r="L20" s="50" t="n">
        <v>3133</v>
      </c>
      <c r="M20" s="43" t="n">
        <v>2507</v>
      </c>
      <c r="N20" s="43" t="n">
        <v>4516</v>
      </c>
      <c r="O20" s="54" t="n">
        <v>4830</v>
      </c>
      <c r="P20" s="54" t="n">
        <v>3864</v>
      </c>
      <c r="Q20" s="51" t="n">
        <v>4500</v>
      </c>
      <c r="R20" s="56" t="n">
        <v>5200</v>
      </c>
      <c r="S20" s="52" t="n">
        <f aca="false">R20-Q20</f>
        <v>700</v>
      </c>
      <c r="T20" s="56" t="n">
        <v>4500</v>
      </c>
      <c r="U20" s="52" t="n">
        <f aca="false">T20-R20</f>
        <v>-700</v>
      </c>
      <c r="V20" s="57" t="n">
        <f aca="false">IF(R20=0,IF(U20=0,0,1),ROUND(U20/R20,4))</f>
        <v>-0.1346</v>
      </c>
    </row>
    <row r="21" customFormat="false" ht="15.75" hidden="false" customHeight="false" outlineLevel="0" collapsed="false">
      <c r="A21" s="38" t="s">
        <v>32</v>
      </c>
      <c r="B21" s="38" t="s">
        <v>33</v>
      </c>
      <c r="C21" s="48" t="s">
        <v>58</v>
      </c>
      <c r="D21" s="1" t="s">
        <v>59</v>
      </c>
      <c r="E21" s="50" t="n">
        <v>0</v>
      </c>
      <c r="F21" s="50" t="n">
        <v>197</v>
      </c>
      <c r="G21" s="50" t="n">
        <v>1125</v>
      </c>
      <c r="H21" s="50" t="n">
        <v>1429</v>
      </c>
      <c r="I21" s="50" t="n">
        <v>1428</v>
      </c>
      <c r="J21" s="50" t="n">
        <v>1883</v>
      </c>
      <c r="K21" s="50" t="n">
        <v>1596</v>
      </c>
      <c r="L21" s="50" t="n">
        <v>1863</v>
      </c>
      <c r="M21" s="43" t="n">
        <v>1882</v>
      </c>
      <c r="N21" s="43" t="n">
        <v>1430</v>
      </c>
      <c r="O21" s="54" t="n">
        <v>1667</v>
      </c>
      <c r="P21" s="54" t="n">
        <v>2190</v>
      </c>
      <c r="Q21" s="51" t="n">
        <v>2000</v>
      </c>
      <c r="R21" s="56" t="n">
        <v>2400</v>
      </c>
      <c r="S21" s="52" t="n">
        <f aca="false">R21-Q21</f>
        <v>400</v>
      </c>
      <c r="T21" s="56" t="n">
        <v>2500</v>
      </c>
      <c r="U21" s="52" t="n">
        <f aca="false">T21-R21</f>
        <v>100</v>
      </c>
      <c r="V21" s="57" t="n">
        <f aca="false">IF(R21=0,IF(U21=0,0,1),ROUND(U21/R21,4))</f>
        <v>0.0417</v>
      </c>
    </row>
    <row r="22" customFormat="false" ht="15.75" hidden="false" customHeight="false" outlineLevel="0" collapsed="false">
      <c r="A22" s="38" t="s">
        <v>32</v>
      </c>
      <c r="B22" s="38" t="s">
        <v>33</v>
      </c>
      <c r="C22" s="48" t="s">
        <v>60</v>
      </c>
      <c r="D22" s="1" t="s">
        <v>61</v>
      </c>
      <c r="E22" s="50" t="n">
        <v>1449</v>
      </c>
      <c r="F22" s="50" t="n">
        <v>1396</v>
      </c>
      <c r="G22" s="50" t="n">
        <v>1859</v>
      </c>
      <c r="H22" s="50" t="n">
        <v>1124</v>
      </c>
      <c r="I22" s="50" t="n">
        <v>1355</v>
      </c>
      <c r="J22" s="50" t="n">
        <v>1510</v>
      </c>
      <c r="K22" s="50" t="n">
        <v>1269</v>
      </c>
      <c r="L22" s="50" t="n">
        <v>1595</v>
      </c>
      <c r="M22" s="43" t="n">
        <v>1638</v>
      </c>
      <c r="N22" s="43" t="n">
        <v>1620</v>
      </c>
      <c r="O22" s="54" t="n">
        <v>2136</v>
      </c>
      <c r="P22" s="54" t="n">
        <v>1463</v>
      </c>
      <c r="Q22" s="51" t="n">
        <v>1700</v>
      </c>
      <c r="R22" s="56" t="n">
        <v>1600</v>
      </c>
      <c r="S22" s="52" t="n">
        <f aca="false">R22-Q22</f>
        <v>-100</v>
      </c>
      <c r="T22" s="56" t="n">
        <v>1600</v>
      </c>
      <c r="U22" s="52" t="n">
        <f aca="false">T22-R22</f>
        <v>0</v>
      </c>
      <c r="V22" s="57" t="n">
        <f aca="false">IF(R22=0,IF(U22=0,0,1),ROUND(U22/R22,4))</f>
        <v>0</v>
      </c>
    </row>
    <row r="23" customFormat="false" ht="15.75" hidden="false" customHeight="false" outlineLevel="0" collapsed="false">
      <c r="A23" s="38" t="s">
        <v>32</v>
      </c>
      <c r="B23" s="38" t="s">
        <v>33</v>
      </c>
      <c r="C23" s="48" t="s">
        <v>62</v>
      </c>
      <c r="D23" s="1" t="s">
        <v>63</v>
      </c>
      <c r="E23" s="50" t="n">
        <v>971</v>
      </c>
      <c r="F23" s="50" t="n">
        <v>1320</v>
      </c>
      <c r="G23" s="50" t="n">
        <v>1980</v>
      </c>
      <c r="H23" s="50" t="n">
        <v>2497</v>
      </c>
      <c r="I23" s="50" t="n">
        <v>2274</v>
      </c>
      <c r="J23" s="50" t="n">
        <v>1338</v>
      </c>
      <c r="K23" s="50" t="n">
        <v>2079</v>
      </c>
      <c r="L23" s="50" t="n">
        <v>3195</v>
      </c>
      <c r="M23" s="43" t="n">
        <v>2296</v>
      </c>
      <c r="N23" s="43" t="n">
        <v>1928</v>
      </c>
      <c r="O23" s="54" t="n">
        <v>2894</v>
      </c>
      <c r="P23" s="54" t="n">
        <v>3015</v>
      </c>
      <c r="Q23" s="51" t="n">
        <v>2500</v>
      </c>
      <c r="R23" s="56" t="n">
        <v>2200</v>
      </c>
      <c r="S23" s="52" t="n">
        <f aca="false">R23-Q23</f>
        <v>-300</v>
      </c>
      <c r="T23" s="56" t="n">
        <v>2000</v>
      </c>
      <c r="U23" s="52" t="n">
        <f aca="false">T23-R23</f>
        <v>-200</v>
      </c>
      <c r="V23" s="57" t="n">
        <f aca="false">IF(R23=0,IF(U23=0,0,1),ROUND(U23/R23,4))</f>
        <v>-0.0909</v>
      </c>
    </row>
    <row r="24" customFormat="false" ht="15.75" hidden="false" customHeight="false" outlineLevel="0" collapsed="false">
      <c r="A24" s="38" t="s">
        <v>32</v>
      </c>
      <c r="B24" s="38" t="s">
        <v>33</v>
      </c>
      <c r="C24" s="48" t="s">
        <v>64</v>
      </c>
      <c r="D24" s="1" t="s">
        <v>65</v>
      </c>
      <c r="E24" s="50" t="n">
        <v>80</v>
      </c>
      <c r="F24" s="50" t="n">
        <v>180</v>
      </c>
      <c r="G24" s="50" t="n">
        <v>400</v>
      </c>
      <c r="H24" s="50" t="n">
        <v>140</v>
      </c>
      <c r="I24" s="50" t="n">
        <v>1314</v>
      </c>
      <c r="J24" s="50" t="n">
        <v>583</v>
      </c>
      <c r="K24" s="50" t="n">
        <v>160</v>
      </c>
      <c r="L24" s="50" t="n">
        <v>240</v>
      </c>
      <c r="M24" s="43" t="n">
        <v>580</v>
      </c>
      <c r="N24" s="43" t="n">
        <v>165</v>
      </c>
      <c r="O24" s="54" t="n">
        <v>286</v>
      </c>
      <c r="P24" s="54" t="n">
        <v>215</v>
      </c>
      <c r="Q24" s="51" t="n">
        <v>500</v>
      </c>
      <c r="R24" s="56" t="n">
        <v>350</v>
      </c>
      <c r="S24" s="52" t="n">
        <f aca="false">R24-Q24</f>
        <v>-150</v>
      </c>
      <c r="T24" s="56" t="n">
        <v>500</v>
      </c>
      <c r="U24" s="52" t="n">
        <f aca="false">T24-R24</f>
        <v>150</v>
      </c>
      <c r="V24" s="57" t="n">
        <f aca="false">IF(R24=0,IF(U24=0,0,1),ROUND(U24/R24,4))</f>
        <v>0.4286</v>
      </c>
    </row>
    <row r="25" customFormat="false" ht="15.75" hidden="false" customHeight="false" outlineLevel="0" collapsed="false">
      <c r="A25" s="38" t="s">
        <v>32</v>
      </c>
      <c r="B25" s="38" t="s">
        <v>33</v>
      </c>
      <c r="C25" s="48" t="s">
        <v>66</v>
      </c>
      <c r="D25" s="1" t="s">
        <v>67</v>
      </c>
      <c r="E25" s="50" t="n">
        <v>2206</v>
      </c>
      <c r="F25" s="50" t="n">
        <v>5901</v>
      </c>
      <c r="G25" s="50" t="n">
        <v>2616</v>
      </c>
      <c r="H25" s="50" t="n">
        <v>3755</v>
      </c>
      <c r="I25" s="50" t="n">
        <v>3921</v>
      </c>
      <c r="J25" s="50" t="n">
        <v>3053</v>
      </c>
      <c r="K25" s="50" t="n">
        <v>3648</v>
      </c>
      <c r="L25" s="50" t="n">
        <v>3464</v>
      </c>
      <c r="M25" s="43" t="n">
        <v>3120</v>
      </c>
      <c r="N25" s="43" t="n">
        <v>2646</v>
      </c>
      <c r="O25" s="54" t="n">
        <v>2431</v>
      </c>
      <c r="P25" s="54" t="n">
        <v>3578</v>
      </c>
      <c r="Q25" s="51" t="n">
        <v>3500</v>
      </c>
      <c r="R25" s="56" t="n">
        <v>2800</v>
      </c>
      <c r="S25" s="52" t="n">
        <f aca="false">R25-Q25</f>
        <v>-700</v>
      </c>
      <c r="T25" s="56" t="n">
        <v>3500</v>
      </c>
      <c r="U25" s="52" t="n">
        <f aca="false">T25-R25</f>
        <v>700</v>
      </c>
      <c r="V25" s="57" t="n">
        <f aca="false">IF(R25=0,IF(U25=0,0,1),ROUND(U25/R25,4))</f>
        <v>0.25</v>
      </c>
    </row>
    <row r="26" customFormat="false" ht="15.75" hidden="false" customHeight="false" outlineLevel="0" collapsed="false">
      <c r="A26" s="38" t="s">
        <v>32</v>
      </c>
      <c r="B26" s="38" t="s">
        <v>33</v>
      </c>
      <c r="C26" s="48" t="s">
        <v>68</v>
      </c>
      <c r="D26" s="1" t="s">
        <v>69</v>
      </c>
      <c r="E26" s="50" t="n">
        <v>0</v>
      </c>
      <c r="F26" s="50" t="n">
        <v>2337</v>
      </c>
      <c r="G26" s="50" t="n">
        <v>0</v>
      </c>
      <c r="H26" s="50" t="n">
        <v>0</v>
      </c>
      <c r="I26" s="50" t="n">
        <v>1750</v>
      </c>
      <c r="J26" s="50" t="n">
        <v>700</v>
      </c>
      <c r="K26" s="50" t="n">
        <v>834</v>
      </c>
      <c r="L26" s="50" t="n">
        <v>548</v>
      </c>
      <c r="M26" s="43" t="n">
        <v>0</v>
      </c>
      <c r="N26" s="43" t="n">
        <v>1465</v>
      </c>
      <c r="O26" s="54" t="n">
        <v>527</v>
      </c>
      <c r="P26" s="54" t="n">
        <v>459</v>
      </c>
      <c r="Q26" s="51" t="n">
        <v>1000</v>
      </c>
      <c r="R26" s="56" t="n">
        <v>600</v>
      </c>
      <c r="S26" s="52" t="n">
        <f aca="false">R26-Q26</f>
        <v>-400</v>
      </c>
      <c r="T26" s="56" t="n">
        <v>1000</v>
      </c>
      <c r="U26" s="52" t="n">
        <f aca="false">T26-R26</f>
        <v>400</v>
      </c>
      <c r="V26" s="57" t="n">
        <f aca="false">IF(R26=0,IF(U26=0,0,1),ROUND(U26/R26,4))</f>
        <v>0.6667</v>
      </c>
    </row>
    <row r="27" customFormat="false" ht="15.75" hidden="false" customHeight="false" outlineLevel="0" collapsed="false">
      <c r="A27" s="38" t="s">
        <v>32</v>
      </c>
      <c r="B27" s="38" t="s">
        <v>33</v>
      </c>
      <c r="C27" s="48" t="s">
        <v>70</v>
      </c>
      <c r="D27" s="1" t="s">
        <v>71</v>
      </c>
      <c r="E27" s="50" t="n">
        <v>1688</v>
      </c>
      <c r="F27" s="50" t="n">
        <v>1709</v>
      </c>
      <c r="G27" s="50" t="n">
        <v>1384</v>
      </c>
      <c r="H27" s="50" t="n">
        <v>1707</v>
      </c>
      <c r="I27" s="50" t="n">
        <v>1856</v>
      </c>
      <c r="J27" s="50" t="n">
        <v>1964</v>
      </c>
      <c r="K27" s="50" t="n">
        <v>1764</v>
      </c>
      <c r="L27" s="50" t="n">
        <v>1661</v>
      </c>
      <c r="M27" s="43" t="n">
        <v>1162</v>
      </c>
      <c r="N27" s="43" t="n">
        <v>1001</v>
      </c>
      <c r="O27" s="54" t="n">
        <v>452</v>
      </c>
      <c r="P27" s="54" t="n">
        <v>507</v>
      </c>
      <c r="Q27" s="51" t="n">
        <v>540</v>
      </c>
      <c r="R27" s="56" t="n">
        <v>630</v>
      </c>
      <c r="S27" s="52" t="n">
        <f aca="false">R27-Q27</f>
        <v>90</v>
      </c>
      <c r="T27" s="56" t="n">
        <v>600</v>
      </c>
      <c r="U27" s="52" t="n">
        <f aca="false">T27-R27</f>
        <v>-30</v>
      </c>
      <c r="V27" s="57" t="n">
        <f aca="false">IF(R27=0,IF(U27=0,0,1),ROUND(U27/R27,4))</f>
        <v>-0.0476</v>
      </c>
    </row>
    <row r="28" customFormat="false" ht="15.75" hidden="false" customHeight="false" outlineLevel="0" collapsed="false">
      <c r="A28" s="38" t="s">
        <v>32</v>
      </c>
      <c r="B28" s="38" t="s">
        <v>33</v>
      </c>
      <c r="C28" s="48" t="s">
        <v>72</v>
      </c>
      <c r="D28" s="1" t="s">
        <v>73</v>
      </c>
      <c r="E28" s="50" t="n">
        <v>684</v>
      </c>
      <c r="F28" s="50" t="n">
        <v>925</v>
      </c>
      <c r="G28" s="50" t="n">
        <v>824</v>
      </c>
      <c r="H28" s="50" t="n">
        <v>628</v>
      </c>
      <c r="I28" s="50" t="n">
        <v>750</v>
      </c>
      <c r="J28" s="50" t="n">
        <v>470</v>
      </c>
      <c r="K28" s="50" t="n">
        <v>69</v>
      </c>
      <c r="L28" s="50" t="n">
        <v>0</v>
      </c>
      <c r="M28" s="43" t="n">
        <v>424</v>
      </c>
      <c r="N28" s="43" t="n">
        <v>225</v>
      </c>
      <c r="O28" s="54" t="n">
        <v>276</v>
      </c>
      <c r="P28" s="54" t="n">
        <v>351</v>
      </c>
      <c r="Q28" s="51" t="n">
        <v>350</v>
      </c>
      <c r="R28" s="56" t="n">
        <v>350</v>
      </c>
      <c r="S28" s="52" t="n">
        <f aca="false">R28-Q28</f>
        <v>0</v>
      </c>
      <c r="T28" s="56" t="n">
        <v>350</v>
      </c>
      <c r="U28" s="52" t="n">
        <f aca="false">T28-R28</f>
        <v>0</v>
      </c>
      <c r="V28" s="57" t="n">
        <f aca="false">IF(R28=0,IF(U28=0,0,1),ROUND(U28/R28,4))</f>
        <v>0</v>
      </c>
    </row>
    <row r="29" customFormat="false" ht="15.75" hidden="false" customHeight="false" outlineLevel="0" collapsed="false">
      <c r="A29" s="38" t="s">
        <v>32</v>
      </c>
      <c r="B29" s="38" t="s">
        <v>33</v>
      </c>
      <c r="C29" s="48" t="s">
        <v>74</v>
      </c>
      <c r="D29" s="1" t="s">
        <v>75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43" t="n">
        <v>0</v>
      </c>
      <c r="N29" s="43" t="n">
        <v>1189</v>
      </c>
      <c r="O29" s="54" t="n">
        <v>1488</v>
      </c>
      <c r="P29" s="54" t="n">
        <v>1048</v>
      </c>
      <c r="Q29" s="51" t="n">
        <v>1300</v>
      </c>
      <c r="R29" s="56" t="n">
        <v>1200</v>
      </c>
      <c r="S29" s="52" t="n">
        <f aca="false">R29-Q29</f>
        <v>-100</v>
      </c>
      <c r="T29" s="56" t="n">
        <v>1300</v>
      </c>
      <c r="U29" s="52" t="n">
        <f aca="false">T29-R29</f>
        <v>100</v>
      </c>
      <c r="V29" s="57" t="n">
        <f aca="false">IF(R29=0,IF(U29=0,0,1),ROUND(U29/R29,4))</f>
        <v>0.0833</v>
      </c>
    </row>
    <row r="30" customFormat="false" ht="15.75" hidden="false" customHeight="false" outlineLevel="0" collapsed="false">
      <c r="A30" s="38" t="s">
        <v>32</v>
      </c>
      <c r="B30" s="38" t="s">
        <v>33</v>
      </c>
      <c r="C30" s="48" t="s">
        <v>76</v>
      </c>
      <c r="D30" s="1" t="s">
        <v>77</v>
      </c>
      <c r="E30" s="50" t="n">
        <v>16194</v>
      </c>
      <c r="F30" s="50" t="n">
        <v>17164</v>
      </c>
      <c r="G30" s="50" t="n">
        <v>18308</v>
      </c>
      <c r="H30" s="50" t="n">
        <v>14608</v>
      </c>
      <c r="I30" s="50" t="n">
        <v>15155</v>
      </c>
      <c r="J30" s="50" t="n">
        <v>12604</v>
      </c>
      <c r="K30" s="50" t="n">
        <v>13880</v>
      </c>
      <c r="L30" s="50" t="n">
        <v>18146</v>
      </c>
      <c r="M30" s="43" t="n">
        <v>16508</v>
      </c>
      <c r="N30" s="43" t="n">
        <v>15892</v>
      </c>
      <c r="O30" s="54" t="n">
        <v>15906</v>
      </c>
      <c r="P30" s="54" t="n">
        <v>16303</v>
      </c>
      <c r="Q30" s="51" t="n">
        <v>17000</v>
      </c>
      <c r="R30" s="56" t="n">
        <v>16000</v>
      </c>
      <c r="S30" s="52" t="n">
        <f aca="false">R30-Q30</f>
        <v>-1000</v>
      </c>
      <c r="T30" s="56" t="n">
        <v>16500</v>
      </c>
      <c r="U30" s="52" t="n">
        <f aca="false">T30-R30</f>
        <v>500</v>
      </c>
      <c r="V30" s="57" t="n">
        <f aca="false">IF(R30=0,IF(U30=0,0,1),ROUND(U30/R30,4))</f>
        <v>0.0313</v>
      </c>
    </row>
    <row r="31" customFormat="false" ht="15.75" hidden="false" customHeight="false" outlineLevel="0" collapsed="false">
      <c r="A31" s="38" t="s">
        <v>32</v>
      </c>
      <c r="B31" s="38" t="s">
        <v>33</v>
      </c>
      <c r="C31" s="48" t="s">
        <v>78</v>
      </c>
      <c r="D31" s="1" t="s">
        <v>79</v>
      </c>
      <c r="E31" s="50" t="n">
        <v>11824</v>
      </c>
      <c r="F31" s="50" t="n">
        <v>14506</v>
      </c>
      <c r="G31" s="50" t="n">
        <v>15716</v>
      </c>
      <c r="H31" s="50" t="n">
        <v>13113</v>
      </c>
      <c r="I31" s="50" t="n">
        <v>14309</v>
      </c>
      <c r="J31" s="50" t="n">
        <v>15134</v>
      </c>
      <c r="K31" s="50" t="n">
        <v>14794</v>
      </c>
      <c r="L31" s="50" t="n">
        <v>14734</v>
      </c>
      <c r="M31" s="43" t="n">
        <v>17004</v>
      </c>
      <c r="N31" s="43" t="n">
        <v>12271</v>
      </c>
      <c r="O31" s="54" t="n">
        <v>11425</v>
      </c>
      <c r="P31" s="54" t="n">
        <v>10290</v>
      </c>
      <c r="Q31" s="51" t="n">
        <v>14000</v>
      </c>
      <c r="R31" s="56" t="n">
        <v>13000</v>
      </c>
      <c r="S31" s="52" t="n">
        <f aca="false">R31-Q31</f>
        <v>-1000</v>
      </c>
      <c r="T31" s="56" t="n">
        <v>13000</v>
      </c>
      <c r="U31" s="52" t="n">
        <f aca="false">T31-R31</f>
        <v>0</v>
      </c>
      <c r="V31" s="57" t="n">
        <f aca="false">IF(R31=0,IF(U31=0,0,1),ROUND(U31/R31,4))</f>
        <v>0</v>
      </c>
    </row>
    <row r="32" customFormat="false" ht="15.75" hidden="false" customHeight="false" outlineLevel="0" collapsed="false">
      <c r="A32" s="38" t="s">
        <v>32</v>
      </c>
      <c r="B32" s="38" t="s">
        <v>33</v>
      </c>
      <c r="C32" s="48" t="s">
        <v>80</v>
      </c>
      <c r="D32" s="1" t="s">
        <v>81</v>
      </c>
      <c r="E32" s="50" t="n">
        <v>1777</v>
      </c>
      <c r="F32" s="50" t="n">
        <v>2066</v>
      </c>
      <c r="G32" s="50" t="n">
        <v>4067</v>
      </c>
      <c r="H32" s="50" t="n">
        <v>4218</v>
      </c>
      <c r="I32" s="50" t="n">
        <v>3063</v>
      </c>
      <c r="J32" s="50" t="n">
        <v>4945</v>
      </c>
      <c r="K32" s="50" t="n">
        <v>4746</v>
      </c>
      <c r="L32" s="50" t="n">
        <v>3811</v>
      </c>
      <c r="M32" s="43" t="n">
        <v>4247</v>
      </c>
      <c r="N32" s="43" t="n">
        <v>4531</v>
      </c>
      <c r="O32" s="54" t="n">
        <v>3827</v>
      </c>
      <c r="P32" s="54" t="n">
        <v>4269</v>
      </c>
      <c r="Q32" s="51" t="n">
        <v>4500</v>
      </c>
      <c r="R32" s="56" t="n">
        <v>4300</v>
      </c>
      <c r="S32" s="52" t="n">
        <f aca="false">R32-Q32</f>
        <v>-200</v>
      </c>
      <c r="T32" s="56" t="n">
        <v>4500</v>
      </c>
      <c r="U32" s="52" t="n">
        <f aca="false">T32-R32</f>
        <v>200</v>
      </c>
      <c r="V32" s="57" t="n">
        <f aca="false">IF(R32=0,IF(U32=0,0,1),ROUND(U32/R32,4))</f>
        <v>0.0465</v>
      </c>
    </row>
    <row r="33" customFormat="false" ht="15.75" hidden="false" customHeight="false" outlineLevel="0" collapsed="false">
      <c r="A33" s="38" t="s">
        <v>32</v>
      </c>
      <c r="B33" s="38" t="s">
        <v>33</v>
      </c>
      <c r="C33" s="48" t="s">
        <v>82</v>
      </c>
      <c r="D33" s="1" t="s">
        <v>83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43" t="n">
        <v>0</v>
      </c>
      <c r="N33" s="43" t="n">
        <v>0</v>
      </c>
      <c r="O33" s="54" t="n">
        <v>0</v>
      </c>
      <c r="P33" s="54" t="n">
        <v>0</v>
      </c>
      <c r="Q33" s="51" t="n">
        <v>0</v>
      </c>
      <c r="R33" s="56" t="n">
        <v>2100</v>
      </c>
      <c r="S33" s="52" t="n">
        <f aca="false">R33-Q33</f>
        <v>2100</v>
      </c>
      <c r="T33" s="56" t="n">
        <v>2880</v>
      </c>
      <c r="U33" s="52" t="n">
        <f aca="false">T33-R33</f>
        <v>780</v>
      </c>
      <c r="V33" s="57" t="n">
        <f aca="false">IF(R33=0,IF(U33=0,0,1),ROUND(U33/R33,4))</f>
        <v>0.3714</v>
      </c>
    </row>
    <row r="34" customFormat="false" ht="15.75" hidden="false" customHeight="false" outlineLevel="0" collapsed="false">
      <c r="A34" s="38" t="s">
        <v>32</v>
      </c>
      <c r="B34" s="38" t="s">
        <v>33</v>
      </c>
      <c r="C34" s="48" t="s">
        <v>84</v>
      </c>
      <c r="D34" s="1" t="s">
        <v>85</v>
      </c>
      <c r="E34" s="50" t="n">
        <v>3255</v>
      </c>
      <c r="F34" s="50" t="n">
        <v>4272</v>
      </c>
      <c r="G34" s="50" t="n">
        <v>3019</v>
      </c>
      <c r="H34" s="50" t="n">
        <v>3470</v>
      </c>
      <c r="I34" s="50" t="n">
        <v>4097</v>
      </c>
      <c r="J34" s="50" t="n">
        <v>5430</v>
      </c>
      <c r="K34" s="50" t="n">
        <v>7059</v>
      </c>
      <c r="L34" s="50" t="n">
        <v>7173</v>
      </c>
      <c r="M34" s="43" t="n">
        <v>9420</v>
      </c>
      <c r="N34" s="43" t="n">
        <v>6097</v>
      </c>
      <c r="O34" s="54" t="n">
        <v>7513</v>
      </c>
      <c r="P34" s="54" t="n">
        <v>9067</v>
      </c>
      <c r="Q34" s="51" t="n">
        <v>8500</v>
      </c>
      <c r="R34" s="56" t="n">
        <v>8800</v>
      </c>
      <c r="S34" s="52" t="n">
        <f aca="false">R34-Q34</f>
        <v>300</v>
      </c>
      <c r="T34" s="56" t="n">
        <v>9000</v>
      </c>
      <c r="U34" s="52" t="n">
        <f aca="false">T34-R34</f>
        <v>200</v>
      </c>
      <c r="V34" s="57" t="n">
        <f aca="false">IF(R34=0,IF(U34=0,0,1),ROUND(U34/R34,4))</f>
        <v>0.0227</v>
      </c>
    </row>
    <row r="35" customFormat="false" ht="15.75" hidden="false" customHeight="false" outlineLevel="0" collapsed="false">
      <c r="A35" s="38" t="s">
        <v>32</v>
      </c>
      <c r="B35" s="38" t="s">
        <v>33</v>
      </c>
      <c r="C35" s="48" t="s">
        <v>86</v>
      </c>
      <c r="D35" s="1" t="s">
        <v>87</v>
      </c>
      <c r="E35" s="50" t="n">
        <v>21147</v>
      </c>
      <c r="F35" s="50" t="n">
        <v>20950</v>
      </c>
      <c r="G35" s="50" t="n">
        <v>20848</v>
      </c>
      <c r="H35" s="50" t="n">
        <v>21535</v>
      </c>
      <c r="I35" s="50" t="n">
        <v>14807</v>
      </c>
      <c r="J35" s="50" t="n">
        <v>18941</v>
      </c>
      <c r="K35" s="50" t="n">
        <v>19785</v>
      </c>
      <c r="L35" s="50" t="n">
        <v>20429</v>
      </c>
      <c r="M35" s="43" t="n">
        <v>21053</v>
      </c>
      <c r="N35" s="43" t="n">
        <v>16292</v>
      </c>
      <c r="O35" s="54" t="n">
        <v>21580</v>
      </c>
      <c r="P35" s="54" t="n">
        <v>19759</v>
      </c>
      <c r="Q35" s="51" t="n">
        <v>21500</v>
      </c>
      <c r="R35" s="56" t="n">
        <v>20000</v>
      </c>
      <c r="S35" s="52" t="n">
        <f aca="false">R35-Q35</f>
        <v>-1500</v>
      </c>
      <c r="T35" s="56" t="n">
        <v>20500</v>
      </c>
      <c r="U35" s="52" t="n">
        <f aca="false">T35-R35</f>
        <v>500</v>
      </c>
      <c r="V35" s="57" t="n">
        <f aca="false">IF(R35=0,IF(U35=0,0,1),ROUND(U35/R35,4))</f>
        <v>0.025</v>
      </c>
    </row>
    <row r="36" customFormat="false" ht="15.75" hidden="false" customHeight="false" outlineLevel="0" collapsed="false">
      <c r="A36" s="38" t="s">
        <v>32</v>
      </c>
      <c r="B36" s="38" t="s">
        <v>33</v>
      </c>
      <c r="C36" s="48" t="s">
        <v>88</v>
      </c>
      <c r="D36" s="1" t="s">
        <v>89</v>
      </c>
      <c r="E36" s="50" t="n">
        <v>60</v>
      </c>
      <c r="F36" s="50" t="n">
        <v>158</v>
      </c>
      <c r="G36" s="50" t="n">
        <v>405</v>
      </c>
      <c r="H36" s="50" t="n">
        <v>577</v>
      </c>
      <c r="I36" s="50" t="n">
        <v>217</v>
      </c>
      <c r="J36" s="50" t="n">
        <v>410</v>
      </c>
      <c r="K36" s="50" t="n">
        <v>357</v>
      </c>
      <c r="L36" s="50" t="n">
        <v>1292</v>
      </c>
      <c r="M36" s="43" t="n">
        <v>930</v>
      </c>
      <c r="N36" s="43" t="n">
        <v>2311</v>
      </c>
      <c r="O36" s="54" t="n">
        <v>2764</v>
      </c>
      <c r="P36" s="54" t="n">
        <v>2191</v>
      </c>
      <c r="Q36" s="51" t="n">
        <v>2800</v>
      </c>
      <c r="R36" s="56" t="n">
        <v>2600</v>
      </c>
      <c r="S36" s="52" t="n">
        <f aca="false">R36-Q36</f>
        <v>-200</v>
      </c>
      <c r="T36" s="56" t="n">
        <v>2800</v>
      </c>
      <c r="U36" s="52" t="n">
        <f aca="false">T36-R36</f>
        <v>200</v>
      </c>
      <c r="V36" s="57" t="n">
        <f aca="false">IF(R36=0,IF(U36=0,0,1),ROUND(U36/R36,4))</f>
        <v>0.0769</v>
      </c>
    </row>
    <row r="37" customFormat="false" ht="15.75" hidden="false" customHeight="false" outlineLevel="0" collapsed="false">
      <c r="A37" s="38" t="s">
        <v>32</v>
      </c>
      <c r="B37" s="38" t="s">
        <v>33</v>
      </c>
      <c r="C37" s="48" t="s">
        <v>90</v>
      </c>
      <c r="D37" s="1" t="s">
        <v>91</v>
      </c>
      <c r="E37" s="50" t="n">
        <v>3836</v>
      </c>
      <c r="F37" s="50" t="n">
        <v>8292</v>
      </c>
      <c r="G37" s="50" t="n">
        <v>4841</v>
      </c>
      <c r="H37" s="50" t="n">
        <v>4055</v>
      </c>
      <c r="I37" s="50" t="n">
        <v>4210</v>
      </c>
      <c r="J37" s="50" t="n">
        <v>3221</v>
      </c>
      <c r="K37" s="50" t="n">
        <v>2648</v>
      </c>
      <c r="L37" s="50" t="n">
        <v>4983</v>
      </c>
      <c r="M37" s="43" t="n">
        <v>4142</v>
      </c>
      <c r="N37" s="43" t="n">
        <v>2121</v>
      </c>
      <c r="O37" s="54" t="n">
        <v>1851</v>
      </c>
      <c r="P37" s="54" t="n">
        <v>3537</v>
      </c>
      <c r="Q37" s="51" t="n">
        <v>1000</v>
      </c>
      <c r="R37" s="56" t="n">
        <v>1000</v>
      </c>
      <c r="S37" s="52" t="n">
        <f aca="false">R37-Q37</f>
        <v>0</v>
      </c>
      <c r="T37" s="56" t="n">
        <v>2500</v>
      </c>
      <c r="U37" s="52" t="n">
        <f aca="false">T37-R37</f>
        <v>1500</v>
      </c>
      <c r="V37" s="57" t="n">
        <f aca="false">IF(R37=0,IF(U37=0,0,1),ROUND(U37/R37,4))</f>
        <v>1.5</v>
      </c>
    </row>
    <row r="38" customFormat="false" ht="15.75" hidden="true" customHeight="false" outlineLevel="0" collapsed="false">
      <c r="A38" s="38" t="s">
        <v>32</v>
      </c>
      <c r="B38" s="38" t="s">
        <v>33</v>
      </c>
      <c r="C38" s="48" t="s">
        <v>92</v>
      </c>
      <c r="D38" s="1" t="s">
        <v>93</v>
      </c>
      <c r="E38" s="50" t="n">
        <v>19099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51" t="n">
        <v>0</v>
      </c>
      <c r="R38" s="56" t="n">
        <v>1000</v>
      </c>
      <c r="S38" s="52" t="n">
        <f aca="false">R38-Q38</f>
        <v>1000</v>
      </c>
      <c r="T38" s="56" t="n">
        <v>2500</v>
      </c>
      <c r="U38" s="52" t="n">
        <f aca="false">T38-R38</f>
        <v>1500</v>
      </c>
      <c r="V38" s="57" t="n">
        <f aca="false">IF(R38=0,IF(U38=0,0,1),ROUND(U38/R38,4))</f>
        <v>1.5</v>
      </c>
    </row>
    <row r="39" customFormat="false" ht="15.75" hidden="false" customHeight="false" outlineLevel="0" collapsed="false">
      <c r="A39" s="38" t="s">
        <v>32</v>
      </c>
      <c r="B39" s="38" t="s">
        <v>33</v>
      </c>
      <c r="C39" s="48" t="s">
        <v>94</v>
      </c>
      <c r="D39" s="1" t="s">
        <v>95</v>
      </c>
      <c r="E39" s="50" t="n">
        <v>570</v>
      </c>
      <c r="F39" s="50" t="n">
        <v>440</v>
      </c>
      <c r="G39" s="50" t="n">
        <v>470</v>
      </c>
      <c r="H39" s="50" t="n">
        <v>420</v>
      </c>
      <c r="I39" s="50" t="n">
        <v>505</v>
      </c>
      <c r="J39" s="50" t="n">
        <v>80</v>
      </c>
      <c r="K39" s="50" t="n">
        <v>560</v>
      </c>
      <c r="L39" s="50" t="n">
        <v>90</v>
      </c>
      <c r="M39" s="43" t="n">
        <v>30</v>
      </c>
      <c r="N39" s="3" t="n">
        <v>0</v>
      </c>
      <c r="O39" s="3" t="n">
        <v>0</v>
      </c>
      <c r="P39" s="3" t="n">
        <v>340</v>
      </c>
      <c r="Q39" s="51" t="n">
        <v>600</v>
      </c>
      <c r="R39" s="56" t="n">
        <v>0</v>
      </c>
      <c r="S39" s="52" t="n">
        <f aca="false">R39-Q39</f>
        <v>-600</v>
      </c>
      <c r="T39" s="56" t="n">
        <v>600</v>
      </c>
      <c r="U39" s="52" t="n">
        <f aca="false">T39-R39</f>
        <v>600</v>
      </c>
      <c r="V39" s="57" t="n">
        <f aca="false">IF(R39=0,IF(U39=0,0,1),ROUND(U39/R39,4))</f>
        <v>1</v>
      </c>
    </row>
    <row r="40" customFormat="false" ht="15.75" hidden="true" customHeight="false" outlineLevel="0" collapsed="false">
      <c r="A40" s="38" t="s">
        <v>32</v>
      </c>
      <c r="B40" s="38" t="s">
        <v>33</v>
      </c>
      <c r="C40" s="48" t="s">
        <v>96</v>
      </c>
      <c r="D40" s="1" t="s">
        <v>97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296</v>
      </c>
      <c r="K40" s="50" t="n">
        <v>0</v>
      </c>
      <c r="L40" s="50" t="n">
        <v>0</v>
      </c>
      <c r="M40" s="43" t="n">
        <v>0</v>
      </c>
      <c r="N40" s="3" t="n">
        <v>0</v>
      </c>
      <c r="O40" s="3" t="n">
        <v>0</v>
      </c>
      <c r="P40" s="3" t="n">
        <v>0</v>
      </c>
      <c r="Q40" s="51" t="n">
        <v>0</v>
      </c>
      <c r="R40" s="56" t="n">
        <v>0</v>
      </c>
      <c r="S40" s="52" t="n">
        <f aca="false">R40-Q40</f>
        <v>0</v>
      </c>
      <c r="T40" s="56" t="n">
        <v>600</v>
      </c>
      <c r="U40" s="52" t="n">
        <f aca="false">T40-R40</f>
        <v>600</v>
      </c>
      <c r="V40" s="53" t="n">
        <f aca="false">IF(R40=0,IF(U40=0,0,1),U40/R40)</f>
        <v>1</v>
      </c>
    </row>
    <row r="41" customFormat="false" ht="15.75" hidden="false" customHeight="false" outlineLevel="0" collapsed="false">
      <c r="A41" s="38"/>
      <c r="B41" s="38"/>
      <c r="C41" s="48"/>
      <c r="E41" s="58" t="s">
        <v>48</v>
      </c>
      <c r="F41" s="58" t="s">
        <v>48</v>
      </c>
      <c r="G41" s="58" t="s">
        <v>48</v>
      </c>
      <c r="H41" s="58" t="s">
        <v>48</v>
      </c>
      <c r="I41" s="58" t="s">
        <v>48</v>
      </c>
      <c r="J41" s="58" t="s">
        <v>48</v>
      </c>
      <c r="K41" s="58" t="s">
        <v>48</v>
      </c>
      <c r="L41" s="58" t="s">
        <v>48</v>
      </c>
      <c r="M41" s="59" t="s">
        <v>48</v>
      </c>
      <c r="N41" s="59" t="s">
        <v>48</v>
      </c>
      <c r="O41" s="59" t="s">
        <v>48</v>
      </c>
      <c r="P41" s="59" t="s">
        <v>48</v>
      </c>
      <c r="Q41" s="60" t="s">
        <v>48</v>
      </c>
      <c r="R41" s="60" t="s">
        <v>48</v>
      </c>
      <c r="S41" s="61" t="s">
        <v>48</v>
      </c>
      <c r="T41" s="60" t="s">
        <v>48</v>
      </c>
      <c r="U41" s="61" t="s">
        <v>48</v>
      </c>
      <c r="V41" s="62" t="s">
        <v>48</v>
      </c>
    </row>
    <row r="42" customFormat="false" ht="15.75" hidden="false" customHeight="false" outlineLevel="0" collapsed="false">
      <c r="A42" s="38"/>
      <c r="B42" s="38"/>
      <c r="C42" s="39" t="s">
        <v>49</v>
      </c>
      <c r="D42" s="63" t="s">
        <v>98</v>
      </c>
      <c r="E42" s="41" t="n">
        <f aca="false">SUM(E18:E40)</f>
        <v>87615</v>
      </c>
      <c r="F42" s="41" t="n">
        <f aca="false">SUM(F18:F40)</f>
        <v>85009</v>
      </c>
      <c r="G42" s="41" t="n">
        <f aca="false">SUM(G18:G40)</f>
        <v>82813</v>
      </c>
      <c r="H42" s="41" t="n">
        <f aca="false">SUM(H18:H40)</f>
        <v>77373</v>
      </c>
      <c r="I42" s="41" t="n">
        <f aca="false">SUM(I18:I40)</f>
        <v>75103</v>
      </c>
      <c r="J42" s="41" t="n">
        <f aca="false">SUM(J18:J40)</f>
        <v>76720</v>
      </c>
      <c r="K42" s="41" t="n">
        <f aca="false">SUM(K18:K40)</f>
        <v>81307</v>
      </c>
      <c r="L42" s="41" t="n">
        <f aca="false">SUM(L18:L40)</f>
        <v>88501</v>
      </c>
      <c r="M42" s="42" t="n">
        <f aca="false">SUM(M18:M40)</f>
        <v>89518</v>
      </c>
      <c r="N42" s="42" t="n">
        <f aca="false">SUM(N18:N38)</f>
        <v>76850</v>
      </c>
      <c r="O42" s="42" t="n">
        <f aca="false">SUM(O18:O38)</f>
        <v>82861</v>
      </c>
      <c r="P42" s="42" t="n">
        <f aca="false">SUM(P18:P40)</f>
        <v>83349</v>
      </c>
      <c r="Q42" s="44" t="n">
        <f aca="false">SUM(Q18:Q40)</f>
        <v>89540</v>
      </c>
      <c r="R42" s="44" t="n">
        <f aca="false">SUM(R18:R40)</f>
        <v>87230</v>
      </c>
      <c r="S42" s="45" t="n">
        <f aca="false">R42-Q42</f>
        <v>-2310</v>
      </c>
      <c r="T42" s="44" t="n">
        <f aca="false">SUM(T18:T40)</f>
        <v>94380</v>
      </c>
      <c r="U42" s="45" t="n">
        <f aca="false">T42-R42</f>
        <v>7150</v>
      </c>
      <c r="V42" s="46" t="n">
        <f aca="false">IF(R42=0,IF(U42=0,0,1),U42/R42)</f>
        <v>0.0819672131147541</v>
      </c>
    </row>
    <row r="43" customFormat="false" ht="15.75" hidden="false" customHeight="false" outlineLevel="0" collapsed="false">
      <c r="A43" s="38"/>
      <c r="B43" s="38"/>
      <c r="C43" s="48"/>
      <c r="E43" s="58" t="s">
        <v>48</v>
      </c>
      <c r="F43" s="58" t="s">
        <v>48</v>
      </c>
      <c r="G43" s="58" t="s">
        <v>48</v>
      </c>
      <c r="H43" s="58" t="s">
        <v>48</v>
      </c>
      <c r="I43" s="58" t="s">
        <v>48</v>
      </c>
      <c r="J43" s="58" t="s">
        <v>48</v>
      </c>
      <c r="K43" s="58" t="s">
        <v>48</v>
      </c>
      <c r="L43" s="58" t="s">
        <v>48</v>
      </c>
      <c r="M43" s="59" t="s">
        <v>48</v>
      </c>
      <c r="N43" s="59" t="s">
        <v>48</v>
      </c>
      <c r="O43" s="59" t="s">
        <v>48</v>
      </c>
      <c r="P43" s="59" t="s">
        <v>48</v>
      </c>
      <c r="Q43" s="60" t="s">
        <v>48</v>
      </c>
      <c r="R43" s="60" t="s">
        <v>48</v>
      </c>
      <c r="S43" s="61" t="s">
        <v>48</v>
      </c>
      <c r="T43" s="60" t="s">
        <v>48</v>
      </c>
      <c r="U43" s="61" t="s">
        <v>48</v>
      </c>
      <c r="V43" s="62" t="s">
        <v>48</v>
      </c>
    </row>
    <row r="44" customFormat="false" ht="15.75" hidden="false" customHeight="false" outlineLevel="0" collapsed="false">
      <c r="A44" s="38"/>
      <c r="B44" s="38"/>
      <c r="C44" s="39" t="s">
        <v>99</v>
      </c>
      <c r="D44" s="63" t="s">
        <v>100</v>
      </c>
      <c r="E44" s="41" t="n">
        <f aca="false">E15+E42</f>
        <v>192264</v>
      </c>
      <c r="F44" s="41" t="n">
        <f aca="false">F15+F42</f>
        <v>193190</v>
      </c>
      <c r="G44" s="41" t="n">
        <f aca="false">G15+G42</f>
        <v>202871</v>
      </c>
      <c r="H44" s="41" t="n">
        <f aca="false">H15+H42</f>
        <v>193064</v>
      </c>
      <c r="I44" s="41" t="n">
        <f aca="false">I15+I42</f>
        <v>200037</v>
      </c>
      <c r="J44" s="41" t="n">
        <f aca="false">J15+J42</f>
        <v>204987</v>
      </c>
      <c r="K44" s="41" t="n">
        <f aca="false">K15+K42</f>
        <v>214007</v>
      </c>
      <c r="L44" s="41" t="n">
        <f aca="false">L15+L42</f>
        <v>224469</v>
      </c>
      <c r="M44" s="42" t="n">
        <f aca="false">M15+M42</f>
        <v>233011</v>
      </c>
      <c r="N44" s="42" t="n">
        <f aca="false">N15+N42</f>
        <v>219760</v>
      </c>
      <c r="O44" s="42" t="n">
        <f aca="false">O15+O42</f>
        <v>231021</v>
      </c>
      <c r="P44" s="42" t="n">
        <f aca="false">P15+P42</f>
        <v>220852</v>
      </c>
      <c r="Q44" s="44" t="n">
        <f aca="false">Q15+Q42</f>
        <v>242810</v>
      </c>
      <c r="R44" s="44" t="n">
        <f aca="false">R15+R42</f>
        <v>232100</v>
      </c>
      <c r="S44" s="45" t="n">
        <f aca="false">R44-Q44</f>
        <v>-10710</v>
      </c>
      <c r="T44" s="44" t="n">
        <f aca="false">T15+T42</f>
        <v>232380</v>
      </c>
      <c r="U44" s="45" t="n">
        <f aca="false">T44-R44</f>
        <v>280</v>
      </c>
      <c r="V44" s="46" t="n">
        <f aca="false">IF(R44=0,IF(U44=0,0,1),U44/R44)</f>
        <v>0.0012063765618268</v>
      </c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5T18:54:16Z</cp:lastPrinted>
  <dcterms:modified xsi:type="dcterms:W3CDTF">2012-10-25T18:55:29Z</dcterms:modified>
  <cp:revision>0</cp:revision>
  <dc:subject/>
  <dc:title/>
</cp:coreProperties>
</file>